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4"/>
        <rFont val="汉仪书宋一简"/>
        <family val="3"/>
        <charset val="134"/>
      </rPr>
      <t xml:space="preserve">6-27  </t>
    </r>
    <r>
      <rPr>
        <sz val="14"/>
        <rFont val="Noto Sans"/>
        <family val="2"/>
      </rPr>
      <t xml:space="preserve">入境旅游外汇收入及构成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类    别</t>
  </si>
  <si>
    <t xml:space="preserve">数 额</t>
  </si>
  <si>
    <r>
      <rPr>
        <sz val="9"/>
        <rFont val="Noto Sans"/>
        <family val="2"/>
      </rPr>
      <t xml:space="preserve">比 重
</t>
    </r>
    <r>
      <rPr>
        <sz val="9"/>
        <rFont val="Times New Roman"/>
        <family val="1"/>
      </rPr>
      <t xml:space="preserve">(%)</t>
    </r>
  </si>
  <si>
    <t xml:space="preserve">总    计</t>
  </si>
  <si>
    <t xml:space="preserve">长途交通</t>
  </si>
  <si>
    <r>
      <rPr>
        <sz val="9"/>
        <rFont val="汉仪报宋简"/>
        <family val="3"/>
        <charset val="134"/>
      </rPr>
      <t xml:space="preserve">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民  航</t>
    </r>
  </si>
  <si>
    <t xml:space="preserve">   铁  路</t>
  </si>
  <si>
    <t xml:space="preserve">   汽  车</t>
  </si>
  <si>
    <t xml:space="preserve">   轮  船</t>
  </si>
  <si>
    <t xml:space="preserve">游  览</t>
  </si>
  <si>
    <t xml:space="preserve">住  宿</t>
  </si>
  <si>
    <t xml:space="preserve">餐  饮</t>
  </si>
  <si>
    <t xml:space="preserve">购  物</t>
  </si>
  <si>
    <t xml:space="preserve">娱  乐</t>
  </si>
  <si>
    <t xml:space="preserve">邮电通讯</t>
  </si>
  <si>
    <t xml:space="preserve">市内交通</t>
  </si>
  <si>
    <t xml:space="preserve">其他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"/>
    <numFmt numFmtId="168" formatCode="#0.0\ ;\-#0.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vertAlign val="superscript"/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I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8.74"/>
    <col collapsed="false" customWidth="true" hidden="false" outlineLevel="0" max="9" min="3" style="1" width="8.7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8.6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4" customFormat="true" ht="13.5" hidden="false" customHeight="true" outlineLevel="0" collapsed="false">
      <c r="B3" s="8"/>
      <c r="C3" s="9"/>
      <c r="D3" s="10"/>
      <c r="E3" s="9"/>
      <c r="F3" s="9"/>
      <c r="G3" s="9"/>
      <c r="H3" s="9"/>
      <c r="I3" s="11" t="s">
        <v>1</v>
      </c>
    </row>
    <row r="4" customFormat="false" ht="16.7" hidden="false" customHeight="true" outlineLevel="0" collapsed="false">
      <c r="A4" s="12" t="s">
        <v>2</v>
      </c>
      <c r="B4" s="13" t="n">
        <v>2010</v>
      </c>
      <c r="C4" s="13"/>
      <c r="D4" s="13" t="n">
        <v>2011</v>
      </c>
      <c r="E4" s="13"/>
      <c r="F4" s="13" t="n">
        <v>2012</v>
      </c>
      <c r="G4" s="13"/>
      <c r="H4" s="14" t="n">
        <v>2013</v>
      </c>
      <c r="I4" s="14"/>
    </row>
    <row r="5" customFormat="false" ht="16.7" hidden="false" customHeight="true" outlineLevel="0" collapsed="false">
      <c r="A5" s="12"/>
      <c r="B5" s="15" t="s">
        <v>3</v>
      </c>
      <c r="C5" s="15" t="s">
        <v>4</v>
      </c>
      <c r="D5" s="15" t="s">
        <v>3</v>
      </c>
      <c r="E5" s="15" t="s">
        <v>4</v>
      </c>
      <c r="F5" s="15" t="s">
        <v>3</v>
      </c>
      <c r="G5" s="15" t="s">
        <v>4</v>
      </c>
      <c r="H5" s="15" t="s">
        <v>3</v>
      </c>
      <c r="I5" s="16" t="s">
        <v>4</v>
      </c>
    </row>
    <row r="6" customFormat="false" ht="16.7" hidden="false" customHeight="true" outlineLevel="0" collapsed="false">
      <c r="A6" s="12"/>
      <c r="B6" s="15"/>
      <c r="C6" s="15"/>
      <c r="D6" s="15"/>
      <c r="E6" s="15"/>
      <c r="F6" s="15"/>
      <c r="G6" s="15"/>
      <c r="H6" s="15"/>
      <c r="I6" s="16"/>
    </row>
    <row r="7" customFormat="false" ht="4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s="21" customFormat="true" ht="15" hidden="false" customHeight="true" outlineLevel="0" collapsed="false">
      <c r="A8" s="19" t="s">
        <v>5</v>
      </c>
      <c r="B8" s="20" t="n">
        <v>215505.8</v>
      </c>
      <c r="C8" s="20" t="n">
        <v>100</v>
      </c>
      <c r="D8" s="20" t="n">
        <v>255076.16</v>
      </c>
      <c r="E8" s="20" t="n">
        <v>100</v>
      </c>
      <c r="F8" s="20" t="n">
        <v>292365.1</v>
      </c>
      <c r="G8" s="20" t="n">
        <v>100</v>
      </c>
      <c r="H8" s="20" t="n">
        <v>273120.08</v>
      </c>
      <c r="I8" s="20" t="n">
        <v>100</v>
      </c>
    </row>
    <row r="9" customFormat="false" ht="15" hidden="false" customHeight="true" outlineLevel="0" collapsed="false">
      <c r="A9" s="19" t="s">
        <v>6</v>
      </c>
      <c r="B9" s="22" t="n">
        <v>60772.6</v>
      </c>
      <c r="C9" s="22" t="n">
        <v>28.16</v>
      </c>
      <c r="D9" s="22" t="n">
        <v>72110.03</v>
      </c>
      <c r="E9" s="22" t="n">
        <v>28.27</v>
      </c>
      <c r="F9" s="22" t="n">
        <v>81832.980294</v>
      </c>
      <c r="G9" s="22" t="n">
        <v>27.99</v>
      </c>
      <c r="H9" s="22" t="n">
        <v>76500.92</v>
      </c>
      <c r="I9" s="22" t="n">
        <f aca="false">H9/H$8*100</f>
        <v>28.0099947246647</v>
      </c>
    </row>
    <row r="10" customFormat="false" ht="15" hidden="false" customHeight="true" outlineLevel="0" collapsed="false">
      <c r="A10" s="23" t="s">
        <v>7</v>
      </c>
      <c r="B10" s="22" t="n">
        <v>48273.3</v>
      </c>
      <c r="C10" s="22" t="n">
        <v>22.41</v>
      </c>
      <c r="D10" s="22" t="n">
        <v>56040.23</v>
      </c>
      <c r="E10" s="22" t="n">
        <v>21.97</v>
      </c>
      <c r="F10" s="22" t="n">
        <v>64671.151272</v>
      </c>
      <c r="G10" s="22" t="n">
        <v>22.12</v>
      </c>
      <c r="H10" s="22" t="n">
        <v>60810.72</v>
      </c>
      <c r="I10" s="22" t="n">
        <f aca="false">H10/H$8*100</f>
        <v>22.2651955872304</v>
      </c>
    </row>
    <row r="11" customFormat="false" ht="15" hidden="false" customHeight="true" outlineLevel="0" collapsed="false">
      <c r="A11" s="19" t="s">
        <v>8</v>
      </c>
      <c r="B11" s="22" t="n">
        <v>2586.1</v>
      </c>
      <c r="C11" s="22" t="n">
        <v>1.15</v>
      </c>
      <c r="D11" s="22" t="n">
        <v>3213.96</v>
      </c>
      <c r="E11" s="22" t="n">
        <v>1.26</v>
      </c>
      <c r="F11" s="22" t="n">
        <v>3713.036262</v>
      </c>
      <c r="G11" s="22" t="n">
        <v>1.27</v>
      </c>
      <c r="H11" s="22" t="n">
        <v>3448.15</v>
      </c>
      <c r="I11" s="22" t="n">
        <f aca="false">H11/H$8*100</f>
        <v>1.26250329159248</v>
      </c>
    </row>
    <row r="12" customFormat="false" ht="15" hidden="false" customHeight="true" outlineLevel="0" collapsed="false">
      <c r="A12" s="19" t="s">
        <v>9</v>
      </c>
      <c r="B12" s="22" t="n">
        <v>6249.7</v>
      </c>
      <c r="C12" s="22" t="n">
        <v>2.9</v>
      </c>
      <c r="D12" s="22" t="n">
        <v>8468.53</v>
      </c>
      <c r="E12" s="22" t="n">
        <v>3.32</v>
      </c>
      <c r="F12" s="22" t="n">
        <v>8595.532764</v>
      </c>
      <c r="G12" s="22" t="n">
        <v>2.94</v>
      </c>
      <c r="H12" s="22" t="n">
        <v>7766.75246769144</v>
      </c>
      <c r="I12" s="22" t="n">
        <f aca="false">H12/H$8*100</f>
        <v>2.84371345662005</v>
      </c>
    </row>
    <row r="13" customFormat="false" ht="15" hidden="false" customHeight="true" outlineLevel="0" collapsed="false">
      <c r="A13" s="19" t="s">
        <v>10</v>
      </c>
      <c r="B13" s="22" t="n">
        <v>3663.6</v>
      </c>
      <c r="C13" s="22" t="n">
        <v>1.7</v>
      </c>
      <c r="D13" s="22" t="n">
        <v>4387.31</v>
      </c>
      <c r="E13" s="22" t="n">
        <v>1.72</v>
      </c>
      <c r="F13" s="22" t="n">
        <v>4853.259996</v>
      </c>
      <c r="G13" s="22" t="n">
        <v>1.66</v>
      </c>
      <c r="H13" s="22" t="n">
        <v>4524.03</v>
      </c>
      <c r="I13" s="22" t="n">
        <f aca="false">H13/H$8*100</f>
        <v>1.65642526173835</v>
      </c>
    </row>
    <row r="14" customFormat="false" ht="15" hidden="false" customHeight="true" outlineLevel="0" collapsed="false">
      <c r="A14" s="19" t="s">
        <v>11</v>
      </c>
      <c r="B14" s="22" t="n">
        <v>25429.7</v>
      </c>
      <c r="C14" s="22" t="n">
        <v>11.81</v>
      </c>
      <c r="D14" s="22" t="n">
        <v>29894.93</v>
      </c>
      <c r="E14" s="22" t="n">
        <v>11.72</v>
      </c>
      <c r="F14" s="22" t="n">
        <v>29499.634554</v>
      </c>
      <c r="G14" s="22" t="n">
        <v>10.09</v>
      </c>
      <c r="H14" s="22" t="n">
        <v>24978.5959730385</v>
      </c>
      <c r="I14" s="22" t="n">
        <f aca="false">H14/H$8*100</f>
        <v>9.14564611032572</v>
      </c>
    </row>
    <row r="15" customFormat="false" ht="15" hidden="false" customHeight="true" outlineLevel="0" collapsed="false">
      <c r="A15" s="19" t="s">
        <v>12</v>
      </c>
      <c r="B15" s="22" t="n">
        <v>26722.7</v>
      </c>
      <c r="C15" s="22" t="n">
        <v>12.4</v>
      </c>
      <c r="D15" s="22" t="n">
        <v>34588.33</v>
      </c>
      <c r="E15" s="22" t="n">
        <v>13.56</v>
      </c>
      <c r="F15" s="22" t="n">
        <v>37481.200692</v>
      </c>
      <c r="G15" s="22" t="n">
        <v>12.82</v>
      </c>
      <c r="H15" s="22" t="n">
        <v>34364.9787212776</v>
      </c>
      <c r="I15" s="22" t="n">
        <f aca="false">H15/H$8*100</f>
        <v>12.5823698943255</v>
      </c>
    </row>
    <row r="16" customFormat="false" ht="15" hidden="false" customHeight="true" outlineLevel="0" collapsed="false">
      <c r="A16" s="19" t="s">
        <v>13</v>
      </c>
      <c r="B16" s="22" t="n">
        <v>17456</v>
      </c>
      <c r="C16" s="22" t="n">
        <v>8.1</v>
      </c>
      <c r="D16" s="22" t="n">
        <v>23237.44</v>
      </c>
      <c r="E16" s="22" t="n">
        <v>9.11</v>
      </c>
      <c r="F16" s="22" t="n">
        <v>31721.60901</v>
      </c>
      <c r="G16" s="22" t="n">
        <v>10.85</v>
      </c>
      <c r="H16" s="22" t="n">
        <v>24116.4877875208</v>
      </c>
      <c r="I16" s="22" t="n">
        <f aca="false">H16/H$8*100</f>
        <v>8.82999440668031</v>
      </c>
    </row>
    <row r="17" customFormat="false" ht="15" hidden="false" customHeight="true" outlineLevel="0" collapsed="false">
      <c r="A17" s="19" t="s">
        <v>14</v>
      </c>
      <c r="B17" s="22" t="n">
        <v>40084.1</v>
      </c>
      <c r="C17" s="22" t="n">
        <v>18.6</v>
      </c>
      <c r="D17" s="22" t="n">
        <v>46729.95</v>
      </c>
      <c r="E17" s="22" t="n">
        <v>18.32</v>
      </c>
      <c r="F17" s="22" t="n">
        <v>60665.74995</v>
      </c>
      <c r="G17" s="22" t="n">
        <v>20.75</v>
      </c>
      <c r="H17" s="22" t="n">
        <v>59176.3255050631</v>
      </c>
      <c r="I17" s="22" t="n">
        <f aca="false">H17/H$8*100</f>
        <v>21.6667795004538</v>
      </c>
    </row>
    <row r="18" customFormat="false" ht="15" hidden="false" customHeight="true" outlineLevel="0" collapsed="false">
      <c r="A18" s="19" t="s">
        <v>15</v>
      </c>
      <c r="B18" s="22" t="n">
        <v>17671.5</v>
      </c>
      <c r="C18" s="22" t="n">
        <v>8.2</v>
      </c>
      <c r="D18" s="22" t="n">
        <v>20890.74</v>
      </c>
      <c r="E18" s="22" t="n">
        <v>8.19</v>
      </c>
      <c r="F18" s="22" t="n">
        <v>22599.819138</v>
      </c>
      <c r="G18" s="22" t="n">
        <v>7.73</v>
      </c>
      <c r="H18" s="22" t="n">
        <v>18440.6822687196</v>
      </c>
      <c r="I18" s="22" t="n">
        <f aca="false">H18/H$8*100</f>
        <v>6.75185884125384</v>
      </c>
    </row>
    <row r="19" customFormat="false" ht="15" hidden="false" customHeight="true" outlineLevel="0" collapsed="false">
      <c r="A19" s="19" t="s">
        <v>16</v>
      </c>
      <c r="B19" s="22" t="n">
        <v>7973.7</v>
      </c>
      <c r="C19" s="22" t="n">
        <v>3.7</v>
      </c>
      <c r="D19" s="22" t="n">
        <v>9667.39</v>
      </c>
      <c r="E19" s="22" t="n">
        <v>3.79</v>
      </c>
      <c r="F19" s="22" t="n">
        <v>10875.980232</v>
      </c>
      <c r="G19" s="22" t="n">
        <v>3.72</v>
      </c>
      <c r="H19" s="22" t="n">
        <v>10153.2937417993</v>
      </c>
      <c r="I19" s="22" t="n">
        <f aca="false">H19/H$8*100</f>
        <v>3.71752005264474</v>
      </c>
    </row>
    <row r="20" customFormat="false" ht="15" hidden="false" customHeight="true" outlineLevel="0" collapsed="false">
      <c r="A20" s="19" t="s">
        <v>17</v>
      </c>
      <c r="B20" s="22" t="n">
        <v>6680.7</v>
      </c>
      <c r="C20" s="22" t="n">
        <v>3.1</v>
      </c>
      <c r="D20" s="22" t="n">
        <v>5611.68</v>
      </c>
      <c r="E20" s="22" t="n">
        <v>2.2</v>
      </c>
      <c r="F20" s="22" t="n">
        <v>6724.39638</v>
      </c>
      <c r="G20" s="22" t="n">
        <v>2.3</v>
      </c>
      <c r="H20" s="22" t="n">
        <v>8977.01469656571</v>
      </c>
      <c r="I20" s="22" t="n">
        <f aca="false">H20/H$8*100</f>
        <v>3.28683804448421</v>
      </c>
    </row>
    <row r="21" customFormat="false" ht="15" hidden="false" customHeight="true" outlineLevel="0" collapsed="false">
      <c r="A21" s="19" t="s">
        <v>18</v>
      </c>
      <c r="B21" s="22" t="n">
        <v>12714.8</v>
      </c>
      <c r="C21" s="22" t="n">
        <v>5.9</v>
      </c>
      <c r="D21" s="22" t="n">
        <v>12345.69</v>
      </c>
      <c r="E21" s="22" t="n">
        <v>4.84</v>
      </c>
      <c r="F21" s="22" t="n">
        <v>10963.68975</v>
      </c>
      <c r="G21" s="22" t="n">
        <v>3.75</v>
      </c>
      <c r="H21" s="22" t="n">
        <v>16363.048838324</v>
      </c>
      <c r="I21" s="22" t="n">
        <f aca="false">H21/H$8*100</f>
        <v>5.99115555265069</v>
      </c>
    </row>
    <row r="22" customFormat="false" ht="4.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6"/>
    </row>
    <row r="23" customFormat="false" ht="1.5" hidden="false" customHeight="true" outlineLevel="0" collapsed="false">
      <c r="A23" s="27"/>
    </row>
  </sheetData>
  <mergeCells count="14">
    <mergeCell ref="A1:I1"/>
    <mergeCell ref="A4:A6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0Z</dcterms:created>
  <dc:creator>LCL</dc:creator>
  <dc:description/>
  <dc:language>en-US</dc:language>
  <cp:lastModifiedBy>郑</cp:lastModifiedBy>
  <cp:lastPrinted>2011-07-07T02:58:16Z</cp:lastPrinted>
  <dcterms:modified xsi:type="dcterms:W3CDTF">2014-09-04T23:49:07Z</dcterms:modified>
  <cp:revision>0</cp:revision>
  <dc:subject/>
  <dc:title/>
</cp:coreProperties>
</file>